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к" sheetId="1" state="visible" r:id="rId2"/>
    <sheet name="Прим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носителни и абсолютни адреси</t>
  </si>
  <si>
    <t xml:space="preserve">1. Относителни адреси</t>
  </si>
  <si>
    <t xml:space="preserve">a1, b2, c56, r235</t>
  </si>
  <si>
    <t xml:space="preserve">Формула</t>
  </si>
  <si>
    <r>
      <rPr>
        <sz val="14"/>
        <rFont val="Arial"/>
        <family val="2"/>
        <charset val="204"/>
      </rPr>
      <t xml:space="preserve">При копиране на формула,съдържаща относителен адрес, </t>
    </r>
    <r>
      <rPr>
        <u val="single"/>
        <sz val="14"/>
        <color rgb="FFFF0000"/>
        <rFont val="Arial"/>
        <family val="2"/>
        <charset val="204"/>
      </rPr>
      <t xml:space="preserve">се променя и буквата на колоната и номера на реда.</t>
    </r>
  </si>
  <si>
    <t xml:space="preserve">В примера отдясно е написана формула в C5 и при копирането и в C6 и C7 се е променил  относително номера на реда.</t>
  </si>
  <si>
    <t xml:space="preserve">Ако формулата се копира хоризонтално, ще се промени буквата на колоната в адреса.</t>
  </si>
  <si>
    <t xml:space="preserve">2. Абсолютни адреси</t>
  </si>
  <si>
    <t xml:space="preserve">$а$1</t>
  </si>
  <si>
    <r>
      <rPr>
        <sz val="14"/>
        <rFont val="Arial"/>
        <family val="2"/>
        <charset val="204"/>
      </rPr>
      <t xml:space="preserve">При копиране на този адрес </t>
    </r>
    <r>
      <rPr>
        <u val="single"/>
        <sz val="14"/>
        <color rgb="FFFF0000"/>
        <rFont val="Arial"/>
        <family val="2"/>
        <charset val="204"/>
      </rPr>
      <t xml:space="preserve">формулата ще остане непроменена</t>
    </r>
  </si>
  <si>
    <t xml:space="preserve">3. Смесени адреси</t>
  </si>
  <si>
    <t xml:space="preserve">$b2</t>
  </si>
  <si>
    <t xml:space="preserve">Този адрес е абсолютен според колоната и относителен според реда. Ако формулата се копира надясно във втори ред, ще остане непроменена, но ако се копира надолу, номер 2 ще се сменява с 3, 4,.........</t>
  </si>
  <si>
    <t xml:space="preserve">b$2</t>
  </si>
  <si>
    <t xml:space="preserve">Адресът е относителен според колоната и абсолютен според реда. В коя посока трябва да се копира, за да се промени ?</t>
  </si>
  <si>
    <t xml:space="preserve">Формулата е написана само веднъж в клетка B2 и е копирана надясно и надолу.</t>
  </si>
  <si>
    <t xml:space="preserve">Да се проследи как се е променила.</t>
  </si>
  <si>
    <t xml:space="preserve">Какво се е получило в клетките със син фон?</t>
  </si>
  <si>
    <t xml:space="preserve">Задача: Да се получи таблицата за умножение на всички числа от 1.1, 1.2, ……..30.30, т.е. в 30 реда и 30 стълба. Да се използва само една формула, която да се копира много пъ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2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  <charset val="204"/>
    </font>
    <font>
      <sz val="14"/>
      <name val="Arial"/>
      <family val="2"/>
      <charset val="204"/>
    </font>
    <font>
      <sz val="14"/>
      <color rgb="FF008000"/>
      <name val="Arial"/>
      <family val="2"/>
      <charset val="204"/>
    </font>
    <font>
      <sz val="14"/>
      <color rgb="FFFF0000"/>
      <name val="Arial"/>
      <family val="2"/>
      <charset val="204"/>
    </font>
    <font>
      <u val="singl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color rgb="FFFF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</cols>
  <sheetData>
    <row r="1" customFormat="false" ht="23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8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  <c r="C4" s="0" t="s">
        <v>3</v>
      </c>
    </row>
    <row r="5" customFormat="false" ht="36.75" hidden="false" customHeight="false" outlineLevel="0" collapsed="false">
      <c r="A5" s="5" t="s">
        <v>4</v>
      </c>
      <c r="B5" s="6" t="n">
        <v>1</v>
      </c>
      <c r="C5" s="7" t="n">
        <f aca="false">B5^2</f>
        <v>1</v>
      </c>
      <c r="D5" s="7" t="n">
        <f aca="false">C5^2</f>
        <v>1</v>
      </c>
    </row>
    <row r="6" customFormat="false" ht="36" hidden="false" customHeight="false" outlineLevel="0" collapsed="false">
      <c r="A6" s="8" t="s">
        <v>5</v>
      </c>
      <c r="B6" s="6" t="n">
        <v>2</v>
      </c>
      <c r="C6" s="6" t="n">
        <f aca="false">B6^2</f>
        <v>4</v>
      </c>
      <c r="D6" s="9"/>
    </row>
    <row r="7" customFormat="false" ht="36" hidden="false" customHeight="true" outlineLevel="0" collapsed="false">
      <c r="A7" s="8" t="s">
        <v>6</v>
      </c>
      <c r="B7" s="6" t="n">
        <v>3</v>
      </c>
      <c r="C7" s="6" t="n">
        <f aca="false">B7^2</f>
        <v>9</v>
      </c>
      <c r="D7" s="9"/>
    </row>
    <row r="8" customFormat="false" ht="18" hidden="false" customHeight="false" outlineLevel="0" collapsed="false">
      <c r="A8" s="2"/>
      <c r="B8" s="9"/>
      <c r="C8" s="9"/>
      <c r="D8" s="9"/>
    </row>
    <row r="9" customFormat="false" ht="18.75" hidden="false" customHeight="false" outlineLevel="0" collapsed="false">
      <c r="A9" s="3" t="s">
        <v>7</v>
      </c>
      <c r="B9" s="9"/>
      <c r="C9" s="0" t="s">
        <v>3</v>
      </c>
      <c r="D9" s="9"/>
    </row>
    <row r="10" customFormat="false" ht="18.75" hidden="false" customHeight="false" outlineLevel="0" collapsed="false">
      <c r="A10" s="10" t="s">
        <v>8</v>
      </c>
      <c r="B10" s="11" t="n">
        <v>1</v>
      </c>
      <c r="C10" s="7" t="n">
        <f aca="false">$B$10^2</f>
        <v>1</v>
      </c>
      <c r="D10" s="11" t="n">
        <f aca="false">$B$10^2</f>
        <v>1</v>
      </c>
    </row>
    <row r="11" customFormat="false" ht="18" hidden="false" customHeight="false" outlineLevel="0" collapsed="false">
      <c r="A11" s="12" t="s">
        <v>9</v>
      </c>
      <c r="B11" s="11" t="n">
        <v>2</v>
      </c>
      <c r="C11" s="11" t="n">
        <f aca="false">$B$10^2</f>
        <v>1</v>
      </c>
      <c r="D11" s="9"/>
    </row>
    <row r="12" customFormat="false" ht="18" hidden="false" customHeight="false" outlineLevel="0" collapsed="false">
      <c r="A12" s="2"/>
      <c r="B12" s="11" t="n">
        <v>3</v>
      </c>
      <c r="C12" s="11" t="n">
        <f aca="false">$B$10^2</f>
        <v>1</v>
      </c>
      <c r="D12" s="9"/>
    </row>
    <row r="13" customFormat="false" ht="18" hidden="false" customHeight="false" outlineLevel="0" collapsed="false">
      <c r="A13" s="3" t="s">
        <v>10</v>
      </c>
    </row>
    <row r="14" customFormat="false" ht="18" hidden="false" customHeight="false" outlineLevel="0" collapsed="false">
      <c r="A14" s="13" t="s">
        <v>11</v>
      </c>
    </row>
    <row r="15" customFormat="false" ht="72" hidden="false" customHeight="false" outlineLevel="0" collapsed="false">
      <c r="A15" s="8" t="s">
        <v>12</v>
      </c>
    </row>
    <row r="16" customFormat="false" ht="19.5" hidden="false" customHeight="true" outlineLevel="0" collapsed="false">
      <c r="A16" s="13" t="s">
        <v>13</v>
      </c>
    </row>
    <row r="17" customFormat="false" ht="36" hidden="false" customHeight="false" outlineLevel="0" collapsed="false">
      <c r="A17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4"/>
      <c r="B1" s="14" t="n">
        <v>1</v>
      </c>
      <c r="C1" s="15" t="n">
        <v>2</v>
      </c>
      <c r="D1" s="15" t="n">
        <v>3</v>
      </c>
      <c r="E1" s="15" t="n">
        <v>4</v>
      </c>
      <c r="F1" s="6" t="n">
        <v>5</v>
      </c>
    </row>
    <row r="2" customFormat="false" ht="12.75" hidden="false" customHeight="false" outlineLevel="0" collapsed="false">
      <c r="A2" s="14" t="n">
        <v>1</v>
      </c>
      <c r="B2" s="16" t="n">
        <f aca="false">10*$A2+B$1</f>
        <v>11</v>
      </c>
      <c r="C2" s="16" t="n">
        <f aca="false">10*$A2+C$1</f>
        <v>12</v>
      </c>
      <c r="D2" s="16" t="n">
        <f aca="false">10*$A2+D$1</f>
        <v>13</v>
      </c>
      <c r="E2" s="16" t="n">
        <f aca="false">10*$A2+E$1</f>
        <v>14</v>
      </c>
      <c r="F2" s="16" t="n">
        <f aca="false">10*$A2+F$1</f>
        <v>15</v>
      </c>
    </row>
    <row r="3" customFormat="false" ht="12.75" hidden="false" customHeight="false" outlineLevel="0" collapsed="false">
      <c r="A3" s="14" t="n">
        <v>2</v>
      </c>
      <c r="B3" s="16" t="n">
        <f aca="false">10*$A3+B$1</f>
        <v>21</v>
      </c>
      <c r="C3" s="16" t="n">
        <f aca="false">10*$A3+C$1</f>
        <v>22</v>
      </c>
      <c r="D3" s="16" t="n">
        <f aca="false">10*$A3+D$1</f>
        <v>23</v>
      </c>
      <c r="E3" s="16" t="n">
        <f aca="false">10*$A3+E$1</f>
        <v>24</v>
      </c>
      <c r="F3" s="16" t="n">
        <f aca="false">10*$A3+F$1</f>
        <v>25</v>
      </c>
    </row>
    <row r="4" customFormat="false" ht="12.75" hidden="false" customHeight="false" outlineLevel="0" collapsed="false">
      <c r="A4" s="14" t="n">
        <v>3</v>
      </c>
      <c r="B4" s="16" t="n">
        <f aca="false">10*$A4+B$1</f>
        <v>31</v>
      </c>
      <c r="C4" s="16" t="n">
        <f aca="false">10*$A4+C$1</f>
        <v>32</v>
      </c>
      <c r="D4" s="16" t="n">
        <f aca="false">10*$A4+D$1</f>
        <v>33</v>
      </c>
      <c r="E4" s="16" t="n">
        <f aca="false">10*$A4+E$1</f>
        <v>34</v>
      </c>
      <c r="F4" s="16" t="n">
        <f aca="false">10*$A4+F$1</f>
        <v>35</v>
      </c>
    </row>
    <row r="5" customFormat="false" ht="12.75" hidden="false" customHeight="false" outlineLevel="0" collapsed="false">
      <c r="A5" s="14" t="n">
        <v>4</v>
      </c>
      <c r="B5" s="16" t="n">
        <f aca="false">10*$A5+B$1</f>
        <v>41</v>
      </c>
      <c r="C5" s="16" t="n">
        <f aca="false">10*$A5+C$1</f>
        <v>42</v>
      </c>
      <c r="D5" s="16" t="n">
        <f aca="false">10*$A5+D$1</f>
        <v>43</v>
      </c>
      <c r="E5" s="16" t="n">
        <f aca="false">10*$A5+E$1</f>
        <v>44</v>
      </c>
      <c r="F5" s="16" t="n">
        <f aca="false">10*$A5+F$1</f>
        <v>45</v>
      </c>
    </row>
    <row r="6" customFormat="false" ht="12.75" hidden="false" customHeight="false" outlineLevel="0" collapsed="false">
      <c r="A6" s="14" t="n">
        <v>5</v>
      </c>
      <c r="B6" s="16" t="n">
        <f aca="false">10*$A6+B$1</f>
        <v>51</v>
      </c>
      <c r="C6" s="16" t="n">
        <f aca="false">10*$A6+C$1</f>
        <v>52</v>
      </c>
      <c r="D6" s="16" t="n">
        <f aca="false">10*$A6+D$1</f>
        <v>53</v>
      </c>
      <c r="E6" s="16" t="n">
        <f aca="false">10*$A6+E$1</f>
        <v>54</v>
      </c>
      <c r="F6" s="16" t="n">
        <f aca="false">10*$A6+F$1</f>
        <v>55</v>
      </c>
    </row>
    <row r="7" customFormat="false" ht="12.75" hidden="false" customHeight="false" outlineLevel="0" collapsed="false">
      <c r="A7" s="17"/>
      <c r="B7" s="17"/>
      <c r="C7" s="18"/>
      <c r="D7" s="18"/>
      <c r="E7" s="18"/>
    </row>
    <row r="8" customFormat="false" ht="15" hidden="false" customHeight="false" outlineLevel="0" collapsed="false">
      <c r="A8" s="19" t="s">
        <v>15</v>
      </c>
      <c r="B8" s="20"/>
      <c r="C8" s="21"/>
      <c r="D8" s="21"/>
      <c r="E8" s="21"/>
      <c r="F8" s="22"/>
      <c r="G8" s="22"/>
      <c r="H8" s="22"/>
    </row>
    <row r="9" customFormat="false" ht="15" hidden="false" customHeight="false" outlineLevel="0" collapsed="false">
      <c r="A9" s="19" t="s">
        <v>16</v>
      </c>
      <c r="B9" s="20"/>
      <c r="C9" s="21"/>
      <c r="D9" s="21"/>
      <c r="E9" s="21"/>
      <c r="F9" s="22"/>
      <c r="G9" s="22"/>
      <c r="H9" s="22"/>
    </row>
    <row r="10" customFormat="false" ht="15" hidden="false" customHeight="false" outlineLevel="0" collapsed="false">
      <c r="A10" s="19" t="s">
        <v>17</v>
      </c>
      <c r="B10" s="20"/>
      <c r="C10" s="21"/>
      <c r="D10" s="21"/>
      <c r="E10" s="21"/>
      <c r="F10" s="22"/>
      <c r="G10" s="22"/>
      <c r="H10" s="22"/>
    </row>
    <row r="11" customFormat="false" ht="12.75" hidden="false" customHeight="false" outlineLevel="0" collapsed="false">
      <c r="A11" s="17"/>
      <c r="B11" s="17"/>
      <c r="C11" s="18"/>
      <c r="D11" s="18"/>
      <c r="E11" s="18"/>
    </row>
    <row r="12" customFormat="false" ht="12.75" hidden="false" customHeight="false" outlineLevel="0" collapsed="false">
      <c r="A12" s="17"/>
      <c r="B12" s="17"/>
      <c r="C12" s="18"/>
      <c r="D12" s="18"/>
      <c r="E12" s="18"/>
    </row>
    <row r="13" customFormat="false" ht="38.2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17"/>
      <c r="B14" s="17"/>
    </row>
  </sheetData>
  <mergeCells count="1"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9:31:55Z</dcterms:created>
  <dc:creator>AMD2000</dc:creator>
  <dc:description/>
  <dc:language>en-US</dc:language>
  <cp:lastModifiedBy>123</cp:lastModifiedBy>
  <dcterms:modified xsi:type="dcterms:W3CDTF">2004-12-15T11:38:14Z</dcterms:modified>
  <cp:revision>0</cp:revision>
  <dc:subject/>
  <dc:title/>
</cp:coreProperties>
</file>